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0 de abril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53542825.88</v>
      </c>
      <c r="J40" s="46" t="n">
        <v>56798289.01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53542825.88</v>
      </c>
      <c r="J42" s="51" t="n">
        <f aca="false">J40+J38+J24</f>
        <v>56798289.01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05-19T19:51:38Z</dcterms:modified>
  <cp:revision>0</cp:revision>
  <dc:subject/>
  <dc:title/>
</cp:coreProperties>
</file>